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lossário" sheetId="1" state="visible" r:id="rId2"/>
    <sheet name="Dezembro_2006" sheetId="2" state="visible" r:id="rId3"/>
  </sheets>
  <definedNames>
    <definedName function="false" hidden="false" localSheetId="0" name="_xlnm.Print_Area" vbProcedure="false">Glossário!$A$1:$C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Termos e Definições</t>
  </si>
  <si>
    <t xml:space="preserve">Grandes Regiões e
Unidades da Federação</t>
  </si>
  <si>
    <t xml:space="preserve">Regiões Norte, Nordeste, Sul, Suldeste e Centro Oeste e Estados</t>
  </si>
  <si>
    <t xml:space="preserve">AUTOMÓVEL</t>
  </si>
  <si>
    <t xml:space="preserve">veículo automotor destinado ao transporte de passageiros, com capacidade para até oito pessoas, exclusive o condutor</t>
  </si>
  <si>
    <t xml:space="preserve">BONDE</t>
  </si>
  <si>
    <t xml:space="preserve">veículo de propulsão elétrica que se move sobre trilhos</t>
  </si>
  <si>
    <t xml:space="preserve">CAMINHÃO</t>
  </si>
  <si>
    <t xml:space="preserve">veículo automotor destinado ao transporte de carga, com carroçaria, e peso bruto total superior a 3500 Kg</t>
  </si>
  <si>
    <t xml:space="preserve">CAMINHÃO TRATOR</t>
  </si>
  <si>
    <t xml:space="preserve">veículo automotor destinado a tracionar ou arrastar outro</t>
  </si>
  <si>
    <t xml:space="preserve">CAMINHONETE</t>
  </si>
  <si>
    <t xml:space="preserve">veículo automotor destinado ao transporte de carga, com peso bruto total de até 3500 Kg.</t>
  </si>
  <si>
    <t xml:space="preserve">CAMIONETA</t>
  </si>
  <si>
    <t xml:space="preserve">veículo automotor, misto, com quatro rodas, com carroçaria, destinado ao transporte simultâneo ou alternativo de pessoas e carga no mesmo compartimento.</t>
  </si>
  <si>
    <t xml:space="preserve">CHASSI PLATAFORMA</t>
  </si>
  <si>
    <t xml:space="preserve">veículo inacabado, com equipamento que permita seu deslocamento em vias de rolamento, preparado para receber carroçaria de ônibus</t>
  </si>
  <si>
    <t xml:space="preserve">CICLOMOTOR</t>
  </si>
  <si>
    <t xml:space="preserve">veículo de duas ou três rodas, provido de um motor de combustão interna cuja cilindrada não exceda a 50 cm3(3,05 polegadas cúbicas) e cuja velocidade máxima de fabricação não exceda a 50 Km/h</t>
  </si>
  <si>
    <t xml:space="preserve">MICROÔNIBUS</t>
  </si>
  <si>
    <t xml:space="preserve">veículo automotor de transporte coletivo com capacidade para até 20 passageiros</t>
  </si>
  <si>
    <t xml:space="preserve">MOTOCICLETA</t>
  </si>
  <si>
    <t xml:space="preserve">veículo automotor de duas rodas, com ou sem side-car, dirigido em posição montada.</t>
  </si>
  <si>
    <t xml:space="preserve">MOTONETA</t>
  </si>
  <si>
    <t xml:space="preserve">veículo auto-motor de duas rodas, dirigido por condutor em posição sentada</t>
  </si>
  <si>
    <t xml:space="preserve">ÔNIBUS</t>
  </si>
  <si>
    <t xml:space="preserve">veículo automotor de transporte coletivo com capacidade para mais de 20 passageiros, ainda que, em virtude de adaptações com vista à maior comodidade destes, transporte número menor</t>
  </si>
  <si>
    <t xml:space="preserve">QUADRICICLO</t>
  </si>
  <si>
    <t xml:space="preserve">veículo de estrutura mecânica igual às motocicletas, possuindo eixos dianteiro e traseiro, dotados de quatro rodas</t>
  </si>
  <si>
    <t xml:space="preserve">REBOQUE</t>
  </si>
  <si>
    <t xml:space="preserve">veículo destinado a ser engatado atrás de um veículo automotor</t>
  </si>
  <si>
    <t xml:space="preserve">SEMI-REBOQUE</t>
  </si>
  <si>
    <t xml:space="preserve">veículo de um ou mais eixos que se apóia na sua unidade tratora ou é a ela ligado por meio de articulação.</t>
  </si>
  <si>
    <t xml:space="preserve">SIDE-CAR</t>
  </si>
  <si>
    <t xml:space="preserve">carro ou caçamba provido de uma roda acoplada na lateral da motocicleta</t>
  </si>
  <si>
    <t xml:space="preserve">OUTROS</t>
  </si>
  <si>
    <t xml:space="preserve">Argumento que não se enquadra em nenhuma definição estabelecida</t>
  </si>
  <si>
    <t xml:space="preserve">TRATOR ESTEIRA</t>
  </si>
  <si>
    <t xml:space="preserve">trator que se movimenta por meio de esteira</t>
  </si>
  <si>
    <t xml:space="preserve">TRATOR RODAS</t>
  </si>
  <si>
    <t xml:space="preserve">trator que se movimenta sobre rodas,podendo ter chassi rígido ou articulado</t>
  </si>
  <si>
    <t xml:space="preserve">TRICICLO</t>
  </si>
  <si>
    <t xml:space="preserve">veículo rodoviário automotor de estrutura mecânica igual à motocicleta dotado de três rodas.</t>
  </si>
  <si>
    <t xml:space="preserve">UTILITÁRIO</t>
  </si>
  <si>
    <t xml:space="preserve">veículo misto caracterizado pela versatilidade do seu uso, inclusive fora da estrada.</t>
  </si>
  <si>
    <t xml:space="preserve">Fonte: Ministério das Cidades, Departamento Nacional de Trânsito - DENATRAN, Sistema Nacional de Registro de Veículos/RENAVAM, Sistema Nacional de Estatística de Trânsito/SINET</t>
  </si>
  <si>
    <t xml:space="preserve">Tabela 1 - Frota de veículos, por tipo e com placa, segundo as Grandes Regiões e Unidades da Federação - Dezembro/2006</t>
  </si>
  <si>
    <t xml:space="preserve">TOTAL</t>
  </si>
  <si>
    <t xml:space="preserve">Brasil</t>
  </si>
  <si>
    <t xml:space="preserve">Norte</t>
  </si>
  <si>
    <t xml:space="preserve">Acre </t>
  </si>
  <si>
    <t xml:space="preserve">Amapá </t>
  </si>
  <si>
    <t xml:space="preserve">Amazonas</t>
  </si>
  <si>
    <t xml:space="preserve">Pará </t>
  </si>
  <si>
    <t xml:space="preserve">Rondônia </t>
  </si>
  <si>
    <t xml:space="preserve">Roraima</t>
  </si>
  <si>
    <t xml:space="preserve">Tocantins</t>
  </si>
  <si>
    <t xml:space="preserve">Nordeste</t>
  </si>
  <si>
    <t xml:space="preserve">Alagoas</t>
  </si>
  <si>
    <t xml:space="preserve">Bahia</t>
  </si>
  <si>
    <t xml:space="preserve">Ceará</t>
  </si>
  <si>
    <t xml:space="preserve">Maranhão </t>
  </si>
  <si>
    <t xml:space="preserve">Paraíba </t>
  </si>
  <si>
    <t xml:space="preserve">Pernambuco </t>
  </si>
  <si>
    <t xml:space="preserve">Piauí</t>
  </si>
  <si>
    <t xml:space="preserve">Rio Grande do Norte </t>
  </si>
  <si>
    <t xml:space="preserve">Sergipe</t>
  </si>
  <si>
    <t xml:space="preserve">Sudeste</t>
  </si>
  <si>
    <t xml:space="preserve">Espírito Santo</t>
  </si>
  <si>
    <t xml:space="preserve">Minas Gerais </t>
  </si>
  <si>
    <t xml:space="preserve">Rio de Janeiro</t>
  </si>
  <si>
    <t xml:space="preserve">São Paulo </t>
  </si>
  <si>
    <t xml:space="preserve">Sul</t>
  </si>
  <si>
    <t xml:space="preserve">Paraná</t>
  </si>
  <si>
    <t xml:space="preserve">Rio Grande do Sul </t>
  </si>
  <si>
    <t xml:space="preserve">Santa Catarina</t>
  </si>
  <si>
    <t xml:space="preserve">Centro-Oeste</t>
  </si>
  <si>
    <t xml:space="preserve">Distrito Federal</t>
  </si>
  <si>
    <t xml:space="preserve">Goiás</t>
  </si>
  <si>
    <t xml:space="preserve">Mato Grosso</t>
  </si>
  <si>
    <t xml:space="preserve">Mato Grosso do Sul</t>
  </si>
  <si>
    <t xml:space="preserve">Tabela 2 - Percentagem de veículos, por tipo segundo o Brasil - Dezembro/2006</t>
  </si>
  <si>
    <t xml:space="preserve">Fonte: Ministério das Cidades, Departamento Nacional de Trânsito - DENATRAN, Sistema Nacional de Registro de Veículos/RENAVAM, RENAEST/Registro nacional de estatísticas e acidents de Trânsit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#\ ###\ ###"/>
    <numFmt numFmtId="167" formatCode="_(* #,##0.00_);_(* \(#,##0.00\);_(* \-??_);_(@_)"/>
    <numFmt numFmtId="168" formatCode="_(* #,##0_);_(* \(#,##0\);_(* \-??_);_(@_)"/>
    <numFmt numFmtId="169" formatCode="0%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4.85"/>
    <col collapsed="false" customWidth="true" hidden="false" outlineLevel="0" max="3" min="3" style="0" width="69.13"/>
  </cols>
  <sheetData>
    <row r="1" customFormat="false" ht="25.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4" t="s">
        <v>2</v>
      </c>
    </row>
    <row r="3" customFormat="false" ht="25.5" hidden="false" customHeight="true" outlineLevel="0" collapsed="false">
      <c r="B3" s="5" t="s">
        <v>3</v>
      </c>
      <c r="C3" s="6" t="s">
        <v>4</v>
      </c>
    </row>
    <row r="4" customFormat="false" ht="25.5" hidden="false" customHeight="true" outlineLevel="0" collapsed="false">
      <c r="B4" s="5" t="s">
        <v>5</v>
      </c>
      <c r="C4" s="6" t="s">
        <v>6</v>
      </c>
    </row>
    <row r="5" customFormat="false" ht="25.5" hidden="false" customHeight="true" outlineLevel="0" collapsed="false">
      <c r="B5" s="5" t="s">
        <v>7</v>
      </c>
      <c r="C5" s="6" t="s">
        <v>8</v>
      </c>
    </row>
    <row r="6" customFormat="false" ht="25.5" hidden="false" customHeight="true" outlineLevel="0" collapsed="false">
      <c r="B6" s="5" t="s">
        <v>9</v>
      </c>
      <c r="C6" s="6" t="s">
        <v>10</v>
      </c>
    </row>
    <row r="7" customFormat="false" ht="25.5" hidden="false" customHeight="true" outlineLevel="0" collapsed="false">
      <c r="B7" s="5" t="s">
        <v>11</v>
      </c>
      <c r="C7" s="6" t="s">
        <v>12</v>
      </c>
    </row>
    <row r="8" customFormat="false" ht="25.5" hidden="false" customHeight="true" outlineLevel="0" collapsed="false">
      <c r="B8" s="5" t="s">
        <v>13</v>
      </c>
      <c r="C8" s="6" t="s">
        <v>14</v>
      </c>
    </row>
    <row r="9" customFormat="false" ht="25.5" hidden="false" customHeight="true" outlineLevel="0" collapsed="false">
      <c r="B9" s="5" t="s">
        <v>15</v>
      </c>
      <c r="C9" s="7" t="s">
        <v>16</v>
      </c>
    </row>
    <row r="10" customFormat="false" ht="25.5" hidden="false" customHeight="true" outlineLevel="0" collapsed="false">
      <c r="B10" s="5" t="s">
        <v>17</v>
      </c>
      <c r="C10" s="6" t="s">
        <v>18</v>
      </c>
    </row>
    <row r="11" customFormat="false" ht="25.5" hidden="false" customHeight="true" outlineLevel="0" collapsed="false">
      <c r="B11" s="5" t="s">
        <v>19</v>
      </c>
      <c r="C11" s="6" t="s">
        <v>20</v>
      </c>
    </row>
    <row r="12" customFormat="false" ht="25.5" hidden="false" customHeight="true" outlineLevel="0" collapsed="false">
      <c r="B12" s="5" t="s">
        <v>21</v>
      </c>
      <c r="C12" s="6" t="s">
        <v>22</v>
      </c>
    </row>
    <row r="13" customFormat="false" ht="25.5" hidden="false" customHeight="true" outlineLevel="0" collapsed="false">
      <c r="B13" s="5" t="s">
        <v>23</v>
      </c>
      <c r="C13" s="6" t="s">
        <v>24</v>
      </c>
    </row>
    <row r="14" customFormat="false" ht="25.5" hidden="false" customHeight="true" outlineLevel="0" collapsed="false">
      <c r="B14" s="5" t="s">
        <v>25</v>
      </c>
      <c r="C14" s="6" t="s">
        <v>26</v>
      </c>
    </row>
    <row r="15" customFormat="false" ht="25.5" hidden="false" customHeight="true" outlineLevel="0" collapsed="false">
      <c r="B15" s="5" t="s">
        <v>27</v>
      </c>
      <c r="C15" s="7" t="s">
        <v>28</v>
      </c>
    </row>
    <row r="16" customFormat="false" ht="25.5" hidden="false" customHeight="true" outlineLevel="0" collapsed="false">
      <c r="B16" s="5" t="s">
        <v>29</v>
      </c>
      <c r="C16" s="6" t="s">
        <v>30</v>
      </c>
    </row>
    <row r="17" customFormat="false" ht="25.5" hidden="false" customHeight="true" outlineLevel="0" collapsed="false">
      <c r="B17" s="5" t="s">
        <v>31</v>
      </c>
      <c r="C17" s="6" t="s">
        <v>32</v>
      </c>
    </row>
    <row r="18" customFormat="false" ht="25.5" hidden="false" customHeight="true" outlineLevel="0" collapsed="false">
      <c r="B18" s="5" t="s">
        <v>33</v>
      </c>
      <c r="C18" s="6" t="s">
        <v>34</v>
      </c>
    </row>
    <row r="19" customFormat="false" ht="25.5" hidden="false" customHeight="true" outlineLevel="0" collapsed="false">
      <c r="B19" s="5" t="s">
        <v>35</v>
      </c>
      <c r="C19" s="6" t="s">
        <v>36</v>
      </c>
    </row>
    <row r="20" customFormat="false" ht="25.5" hidden="false" customHeight="true" outlineLevel="0" collapsed="false">
      <c r="B20" s="5" t="s">
        <v>37</v>
      </c>
      <c r="C20" s="6" t="s">
        <v>38</v>
      </c>
    </row>
    <row r="21" customFormat="false" ht="25.5" hidden="false" customHeight="true" outlineLevel="0" collapsed="false">
      <c r="B21" s="5" t="s">
        <v>39</v>
      </c>
      <c r="C21" s="6" t="s">
        <v>40</v>
      </c>
    </row>
    <row r="22" customFormat="false" ht="25.5" hidden="false" customHeight="true" outlineLevel="0" collapsed="false">
      <c r="B22" s="5" t="s">
        <v>41</v>
      </c>
      <c r="C22" s="6" t="s">
        <v>42</v>
      </c>
    </row>
    <row r="23" customFormat="false" ht="25.5" hidden="false" customHeight="true" outlineLevel="0" collapsed="false">
      <c r="B23" s="5" t="s">
        <v>43</v>
      </c>
      <c r="C23" s="6" t="s">
        <v>44</v>
      </c>
    </row>
    <row r="24" customFormat="false" ht="25.5" hidden="false" customHeight="true" outlineLevel="0" collapsed="false">
      <c r="B24" s="8" t="s">
        <v>45</v>
      </c>
      <c r="C24" s="8"/>
      <c r="D24" s="9"/>
      <c r="E24" s="9"/>
      <c r="F24" s="9"/>
      <c r="G24" s="9"/>
      <c r="H24" s="9"/>
      <c r="I24" s="9"/>
      <c r="J24" s="9"/>
    </row>
  </sheetData>
  <mergeCells count="2">
    <mergeCell ref="B1:C1"/>
    <mergeCell ref="B24:C24"/>
  </mergeCells>
  <printOptions headings="false" gridLines="false" gridLinesSet="true" horizontalCentered="false" verticalCentered="false"/>
  <pageMargins left="0.35" right="0.259722222222222" top="0.7" bottom="0.65" header="0.492361111111111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Frota - Termos e Definições</oddHeader>
    <oddFooter>&amp;CDENATRAN-CG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6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56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4.28"/>
    <col collapsed="false" customWidth="true" hidden="false" outlineLevel="0" max="9" min="9" style="0" width="9.99"/>
    <col collapsed="false" customWidth="true" hidden="false" outlineLevel="0" max="10" min="10" style="0" width="12.14"/>
    <col collapsed="false" customWidth="true" hidden="false" outlineLevel="0" max="11" min="11" style="0" width="11.13"/>
    <col collapsed="false" customWidth="true" hidden="false" outlineLevel="0" max="12" min="12" style="0" width="14.14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6" min="16" style="0" width="11.99"/>
    <col collapsed="false" customWidth="true" hidden="false" outlineLevel="0" max="17" min="17" style="0" width="11.85"/>
    <col collapsed="false" customWidth="true" hidden="false" outlineLevel="0" max="19" min="19" style="0" width="9.7"/>
    <col collapsed="false" customWidth="true" hidden="false" outlineLevel="0" max="20" min="20" style="0" width="8.99"/>
    <col collapsed="false" customWidth="true" hidden="false" outlineLevel="0" max="21" min="21" style="0" width="10.28"/>
    <col collapsed="false" customWidth="true" hidden="false" outlineLevel="0" max="23" min="22" style="0" width="9.41"/>
  </cols>
  <sheetData>
    <row r="1" customFormat="false" ht="12.75" hidden="false" customHeight="false" outlineLevel="0" collapsed="false">
      <c r="A1" s="10" t="s">
        <v>46</v>
      </c>
    </row>
    <row r="3" s="12" customFormat="true" ht="62.25" hidden="false" customHeight="true" outlineLevel="0" collapsed="false">
      <c r="A3" s="3" t="s">
        <v>1</v>
      </c>
      <c r="B3" s="11" t="s">
        <v>47</v>
      </c>
      <c r="C3" s="11" t="s">
        <v>3</v>
      </c>
      <c r="D3" s="11" t="s">
        <v>5</v>
      </c>
      <c r="E3" s="11" t="s">
        <v>7</v>
      </c>
      <c r="F3" s="11" t="s">
        <v>9</v>
      </c>
      <c r="G3" s="11" t="s">
        <v>11</v>
      </c>
      <c r="H3" s="11" t="s">
        <v>13</v>
      </c>
      <c r="I3" s="11" t="s">
        <v>15</v>
      </c>
      <c r="J3" s="11" t="s">
        <v>17</v>
      </c>
      <c r="K3" s="11" t="s">
        <v>19</v>
      </c>
      <c r="L3" s="11" t="s">
        <v>21</v>
      </c>
      <c r="M3" s="11" t="s">
        <v>23</v>
      </c>
      <c r="N3" s="11" t="s">
        <v>25</v>
      </c>
      <c r="O3" s="11" t="s">
        <v>27</v>
      </c>
      <c r="P3" s="11" t="s">
        <v>29</v>
      </c>
      <c r="Q3" s="11" t="s">
        <v>31</v>
      </c>
      <c r="R3" s="11" t="s">
        <v>33</v>
      </c>
      <c r="S3" s="11" t="s">
        <v>35</v>
      </c>
      <c r="T3" s="11" t="s">
        <v>37</v>
      </c>
      <c r="U3" s="11" t="s">
        <v>39</v>
      </c>
      <c r="V3" s="11" t="s">
        <v>41</v>
      </c>
      <c r="W3" s="11" t="s">
        <v>43</v>
      </c>
    </row>
    <row r="4" customFormat="false" ht="16.5" hidden="false" customHeight="true" outlineLevel="0" collapsed="false">
      <c r="A4" s="13" t="s">
        <v>48</v>
      </c>
      <c r="B4" s="14" t="n">
        <f aca="false">SUM(B5,B13,B23,B28,B32)</f>
        <v>45372640</v>
      </c>
      <c r="C4" s="14" t="n">
        <f aca="false">SUM(C5,C13,C23,C28,C32)</f>
        <v>27868564</v>
      </c>
      <c r="D4" s="14" t="n">
        <f aca="false">SUM(D5,D13,D23,D28,D32)</f>
        <v>216</v>
      </c>
      <c r="E4" s="14" t="n">
        <f aca="false">SUM(E5,E13,E23,E28,E32)</f>
        <v>1768221</v>
      </c>
      <c r="F4" s="14" t="n">
        <f aca="false">SUM(F5,F13,F23,F28,F32)</f>
        <v>280037</v>
      </c>
      <c r="G4" s="14" t="n">
        <f aca="false">SUM(G5,G13,G23,G28,G32)</f>
        <v>2036030</v>
      </c>
      <c r="H4" s="14" t="n">
        <f aca="false">SUM(H5,H13,H23,H28,H32)</f>
        <v>2328596</v>
      </c>
      <c r="I4" s="14" t="n">
        <f aca="false">SUM(I5,I13,I23,I28,I32)</f>
        <v>7082</v>
      </c>
      <c r="J4" s="14" t="n">
        <f aca="false">SUM(J5,J13,J23,J28,J32)</f>
        <v>83341</v>
      </c>
      <c r="K4" s="14" t="n">
        <f aca="false">SUM(K5,K13,K23,K28,K32)</f>
        <v>198393</v>
      </c>
      <c r="L4" s="14" t="n">
        <f aca="false">SUM(L5,L13,L23,L28,L32)</f>
        <v>7989925</v>
      </c>
      <c r="M4" s="14" t="n">
        <f aca="false">SUM(M5,M13,M23,M28,M32)</f>
        <v>1370771</v>
      </c>
      <c r="N4" s="14" t="n">
        <f aca="false">SUM(N5,N13,N23,N28,N32)</f>
        <v>353583</v>
      </c>
      <c r="O4" s="14" t="n">
        <f aca="false">SUM(O5,O13,O23,O28,O32)</f>
        <v>150</v>
      </c>
      <c r="P4" s="14" t="n">
        <f aca="false">SUM(P5,P13,P23,P28,P32)</f>
        <v>529329</v>
      </c>
      <c r="Q4" s="14" t="n">
        <f aca="false">SUM(Q5,Q13,Q23,Q28,Q32)</f>
        <v>458334</v>
      </c>
      <c r="R4" s="14" t="n">
        <f aca="false">SUM(R5,R13,R23,R28,R32)</f>
        <v>6710</v>
      </c>
      <c r="S4" s="14" t="n">
        <f aca="false">SUM(S5,S13,S23,S28,S32)</f>
        <v>3494</v>
      </c>
      <c r="T4" s="14" t="n">
        <f aca="false">SUM(T5,T13,T23,T28,T32)</f>
        <v>78</v>
      </c>
      <c r="U4" s="14" t="n">
        <f aca="false">SUM(U5,U13,U23,U28,U32)</f>
        <v>13293</v>
      </c>
      <c r="V4" s="14" t="n">
        <f aca="false">SUM(V5,V13,V23,V28,V32)</f>
        <v>2335</v>
      </c>
      <c r="W4" s="14" t="n">
        <f aca="false">SUM(W5,W13,W23,W28,W32)</f>
        <v>74158</v>
      </c>
    </row>
    <row r="5" customFormat="false" ht="21" hidden="false" customHeight="true" outlineLevel="0" collapsed="false">
      <c r="A5" s="15" t="s">
        <v>49</v>
      </c>
      <c r="B5" s="16" t="n">
        <f aca="false">SUM(B6:B12)</f>
        <v>1699302</v>
      </c>
      <c r="C5" s="16" t="n">
        <f aca="false">SUM(C6:C12)</f>
        <v>670626</v>
      </c>
      <c r="D5" s="16" t="n">
        <f aca="false">SUM(D6:D12)</f>
        <v>0</v>
      </c>
      <c r="E5" s="16" t="n">
        <f aca="false">SUM(E6:E12)</f>
        <v>82599</v>
      </c>
      <c r="F5" s="16" t="n">
        <f aca="false">SUM(F6:F12)</f>
        <v>8730</v>
      </c>
      <c r="G5" s="16" t="n">
        <f aca="false">SUM(G6:G12)</f>
        <v>116649</v>
      </c>
      <c r="H5" s="16" t="n">
        <f aca="false">SUM(H6:H12)</f>
        <v>90868</v>
      </c>
      <c r="I5" s="16" t="n">
        <f aca="false">SUM(I6:I12)</f>
        <v>421</v>
      </c>
      <c r="J5" s="16" t="n">
        <f aca="false">SUM(J6:J12)</f>
        <v>2115</v>
      </c>
      <c r="K5" s="16" t="n">
        <f aca="false">SUM(K6:K12)</f>
        <v>7061</v>
      </c>
      <c r="L5" s="16" t="n">
        <f aca="false">SUM(L6:L12)</f>
        <v>512956</v>
      </c>
      <c r="M5" s="16" t="n">
        <f aca="false">SUM(M6:M12)</f>
        <v>149427</v>
      </c>
      <c r="N5" s="16" t="n">
        <f aca="false">SUM(N6:N12)</f>
        <v>17269</v>
      </c>
      <c r="O5" s="16" t="n">
        <f aca="false">SUM(O6:O12)</f>
        <v>1</v>
      </c>
      <c r="P5" s="16" t="n">
        <f aca="false">SUM(P6:P12)</f>
        <v>15895</v>
      </c>
      <c r="Q5" s="16" t="n">
        <f aca="false">SUM(Q6:Q12)</f>
        <v>21049</v>
      </c>
      <c r="R5" s="16" t="n">
        <f aca="false">SUM(R6:R12)</f>
        <v>283</v>
      </c>
      <c r="S5" s="16" t="n">
        <f aca="false">SUM(S6:S12)</f>
        <v>125</v>
      </c>
      <c r="T5" s="16" t="n">
        <f aca="false">SUM(T6:T12)</f>
        <v>1</v>
      </c>
      <c r="U5" s="16" t="n">
        <f aca="false">SUM(U6:U12)</f>
        <v>71</v>
      </c>
      <c r="V5" s="16" t="n">
        <f aca="false">SUM(V6:V12)</f>
        <v>110</v>
      </c>
      <c r="W5" s="16" t="n">
        <f aca="false">SUM(W6:W12)</f>
        <v>3046</v>
      </c>
    </row>
    <row r="6" customFormat="false" ht="14.25" hidden="false" customHeight="true" outlineLevel="0" collapsed="false">
      <c r="A6" s="0" t="s">
        <v>50</v>
      </c>
      <c r="B6" s="0" t="n">
        <f aca="false">SUM(C6:W6)</f>
        <v>82758</v>
      </c>
      <c r="C6" s="0" t="n">
        <v>31065</v>
      </c>
      <c r="D6" s="0" t="n">
        <v>0</v>
      </c>
      <c r="E6" s="0" t="n">
        <v>3627</v>
      </c>
      <c r="F6" s="0" t="n">
        <v>248</v>
      </c>
      <c r="G6" s="0" t="n">
        <v>6585</v>
      </c>
      <c r="H6" s="0" t="n">
        <v>4685</v>
      </c>
      <c r="I6" s="0" t="n">
        <v>12</v>
      </c>
      <c r="J6" s="0" t="n">
        <v>10</v>
      </c>
      <c r="K6" s="0" t="n">
        <v>122</v>
      </c>
      <c r="L6" s="0" t="n">
        <v>27623</v>
      </c>
      <c r="M6" s="0" t="n">
        <v>7010</v>
      </c>
      <c r="N6" s="0" t="n">
        <v>439</v>
      </c>
      <c r="O6" s="0" t="n">
        <v>0</v>
      </c>
      <c r="P6" s="0" t="n">
        <v>801</v>
      </c>
      <c r="Q6" s="0" t="n">
        <v>382</v>
      </c>
      <c r="R6" s="0" t="n">
        <v>39</v>
      </c>
      <c r="S6" s="0" t="n">
        <v>2</v>
      </c>
      <c r="T6" s="0" t="n">
        <v>0</v>
      </c>
      <c r="U6" s="0" t="n">
        <v>1</v>
      </c>
      <c r="V6" s="0" t="n">
        <v>3</v>
      </c>
      <c r="W6" s="0" t="n">
        <v>104</v>
      </c>
    </row>
    <row r="7" customFormat="false" ht="12.75" hidden="false" customHeight="false" outlineLevel="0" collapsed="false">
      <c r="A7" s="0" t="s">
        <v>51</v>
      </c>
      <c r="B7" s="0" t="n">
        <f aca="false">SUM(C7:W7)</f>
        <v>65794</v>
      </c>
      <c r="C7" s="0" t="n">
        <v>30674</v>
      </c>
      <c r="D7" s="0" t="n">
        <v>0</v>
      </c>
      <c r="E7" s="0" t="n">
        <v>2435</v>
      </c>
      <c r="F7" s="0" t="n">
        <v>170</v>
      </c>
      <c r="G7" s="0" t="n">
        <v>6053</v>
      </c>
      <c r="H7" s="0" t="n">
        <v>3587</v>
      </c>
      <c r="I7" s="0" t="n">
        <v>17</v>
      </c>
      <c r="J7" s="0" t="n">
        <v>57</v>
      </c>
      <c r="K7" s="0" t="n">
        <v>188</v>
      </c>
      <c r="L7" s="0" t="n">
        <v>17440</v>
      </c>
      <c r="M7" s="0" t="n">
        <v>3835</v>
      </c>
      <c r="N7" s="0" t="n">
        <v>466</v>
      </c>
      <c r="O7" s="0" t="n">
        <v>0</v>
      </c>
      <c r="P7" s="0" t="n">
        <v>371</v>
      </c>
      <c r="Q7" s="0" t="n">
        <v>338</v>
      </c>
      <c r="R7" s="0" t="n">
        <v>38</v>
      </c>
      <c r="S7" s="0" t="n">
        <v>1</v>
      </c>
      <c r="T7" s="0" t="n">
        <v>0</v>
      </c>
      <c r="U7" s="0" t="n">
        <v>3</v>
      </c>
      <c r="V7" s="0" t="n">
        <v>6</v>
      </c>
      <c r="W7" s="0" t="n">
        <v>115</v>
      </c>
    </row>
    <row r="8" customFormat="false" ht="12.75" hidden="false" customHeight="false" outlineLevel="0" collapsed="false">
      <c r="A8" s="0" t="s">
        <v>52</v>
      </c>
      <c r="B8" s="0" t="n">
        <f aca="false">SUM(C8:W8)</f>
        <v>343035</v>
      </c>
      <c r="C8" s="0" t="n">
        <v>179174</v>
      </c>
      <c r="D8" s="0" t="n">
        <v>0</v>
      </c>
      <c r="E8" s="0" t="n">
        <v>12418</v>
      </c>
      <c r="F8" s="0" t="n">
        <v>1489</v>
      </c>
      <c r="G8" s="0" t="n">
        <v>26651</v>
      </c>
      <c r="H8" s="0" t="n">
        <v>22455</v>
      </c>
      <c r="I8" s="0" t="n">
        <v>66</v>
      </c>
      <c r="J8" s="0" t="n">
        <v>322</v>
      </c>
      <c r="K8" s="0" t="n">
        <v>1875</v>
      </c>
      <c r="L8" s="0" t="n">
        <v>66412</v>
      </c>
      <c r="M8" s="0" t="n">
        <v>17109</v>
      </c>
      <c r="N8" s="0" t="n">
        <v>4819</v>
      </c>
      <c r="O8" s="0" t="n">
        <v>0</v>
      </c>
      <c r="P8" s="0" t="n">
        <v>1388</v>
      </c>
      <c r="Q8" s="0" t="n">
        <v>7907</v>
      </c>
      <c r="R8" s="0" t="n">
        <v>7</v>
      </c>
      <c r="S8" s="0" t="n">
        <v>75</v>
      </c>
      <c r="T8" s="0" t="n">
        <v>0</v>
      </c>
      <c r="U8" s="0" t="n">
        <v>36</v>
      </c>
      <c r="V8" s="0" t="n">
        <v>36</v>
      </c>
      <c r="W8" s="0" t="n">
        <v>796</v>
      </c>
    </row>
    <row r="9" customFormat="false" ht="12.75" hidden="false" customHeight="false" outlineLevel="0" collapsed="false">
      <c r="A9" s="0" t="s">
        <v>53</v>
      </c>
      <c r="B9" s="0" t="n">
        <f aca="false">SUM(C9:W9)</f>
        <v>554892</v>
      </c>
      <c r="C9" s="0" t="n">
        <v>226115</v>
      </c>
      <c r="D9" s="0" t="n">
        <v>0</v>
      </c>
      <c r="E9" s="0" t="n">
        <v>29735</v>
      </c>
      <c r="F9" s="0" t="n">
        <v>2443</v>
      </c>
      <c r="G9" s="0" t="n">
        <v>31179</v>
      </c>
      <c r="H9" s="0" t="n">
        <v>29386</v>
      </c>
      <c r="I9" s="0" t="n">
        <v>299</v>
      </c>
      <c r="J9" s="0" t="n">
        <v>406</v>
      </c>
      <c r="K9" s="0" t="n">
        <v>2950</v>
      </c>
      <c r="L9" s="0" t="n">
        <v>170479</v>
      </c>
      <c r="M9" s="0" t="n">
        <v>42599</v>
      </c>
      <c r="N9" s="0" t="n">
        <v>6986</v>
      </c>
      <c r="O9" s="0" t="n">
        <v>1</v>
      </c>
      <c r="P9" s="0" t="n">
        <v>5253</v>
      </c>
      <c r="Q9" s="0" t="n">
        <v>5510</v>
      </c>
      <c r="R9" s="0" t="n">
        <v>72</v>
      </c>
      <c r="S9" s="0" t="n">
        <v>31</v>
      </c>
      <c r="T9" s="0" t="n">
        <v>0</v>
      </c>
      <c r="U9" s="0" t="n">
        <v>18</v>
      </c>
      <c r="V9" s="0" t="n">
        <v>30</v>
      </c>
      <c r="W9" s="0" t="n">
        <v>1400</v>
      </c>
    </row>
    <row r="10" customFormat="false" ht="12.75" hidden="false" customHeight="false" outlineLevel="0" collapsed="false">
      <c r="A10" s="0" t="s">
        <v>54</v>
      </c>
      <c r="B10" s="0" t="n">
        <f aca="false">SUM(C10:W10)</f>
        <v>328919</v>
      </c>
      <c r="C10" s="0" t="n">
        <v>90327</v>
      </c>
      <c r="D10" s="0" t="n">
        <v>0</v>
      </c>
      <c r="E10" s="0" t="n">
        <v>16992</v>
      </c>
      <c r="F10" s="0" t="n">
        <v>2545</v>
      </c>
      <c r="G10" s="0" t="n">
        <v>23101</v>
      </c>
      <c r="H10" s="0" t="n">
        <v>12761</v>
      </c>
      <c r="I10" s="0" t="n">
        <v>15</v>
      </c>
      <c r="J10" s="0" t="n">
        <v>391</v>
      </c>
      <c r="K10" s="0" t="n">
        <v>484</v>
      </c>
      <c r="L10" s="0" t="n">
        <v>131705</v>
      </c>
      <c r="M10" s="0" t="n">
        <v>39862</v>
      </c>
      <c r="N10" s="0" t="n">
        <v>2365</v>
      </c>
      <c r="O10" s="0" t="n">
        <v>0</v>
      </c>
      <c r="P10" s="0" t="n">
        <v>3713</v>
      </c>
      <c r="Q10" s="0" t="n">
        <v>4321</v>
      </c>
      <c r="R10" s="0" t="n">
        <v>24</v>
      </c>
      <c r="S10" s="0" t="n">
        <v>5</v>
      </c>
      <c r="T10" s="0" t="n">
        <v>1</v>
      </c>
      <c r="U10" s="0" t="n">
        <v>5</v>
      </c>
      <c r="V10" s="0" t="n">
        <v>18</v>
      </c>
      <c r="W10" s="0" t="n">
        <v>284</v>
      </c>
    </row>
    <row r="11" customFormat="false" ht="12.75" hidden="false" customHeight="false" outlineLevel="0" collapsed="false">
      <c r="A11" s="0" t="s">
        <v>55</v>
      </c>
      <c r="B11" s="0" t="n">
        <f aca="false">SUM(C11:W11)</f>
        <v>72146</v>
      </c>
      <c r="C11" s="0" t="n">
        <v>23856</v>
      </c>
      <c r="D11" s="0" t="n">
        <v>0</v>
      </c>
      <c r="E11" s="0" t="n">
        <v>2465</v>
      </c>
      <c r="F11" s="0" t="n">
        <v>210</v>
      </c>
      <c r="G11" s="0" t="n">
        <v>4671</v>
      </c>
      <c r="H11" s="0" t="n">
        <v>5097</v>
      </c>
      <c r="I11" s="0" t="n">
        <v>5</v>
      </c>
      <c r="J11" s="0" t="n">
        <v>29</v>
      </c>
      <c r="K11" s="0" t="n">
        <v>250</v>
      </c>
      <c r="L11" s="0" t="n">
        <v>27254</v>
      </c>
      <c r="M11" s="0" t="n">
        <v>7001</v>
      </c>
      <c r="N11" s="0" t="n">
        <v>397</v>
      </c>
      <c r="O11" s="0" t="n">
        <v>0</v>
      </c>
      <c r="P11" s="0" t="n">
        <v>255</v>
      </c>
      <c r="Q11" s="0" t="n">
        <v>573</v>
      </c>
      <c r="R11" s="0" t="n">
        <v>0</v>
      </c>
      <c r="S11" s="0" t="n">
        <v>7</v>
      </c>
      <c r="T11" s="0" t="n">
        <v>0</v>
      </c>
      <c r="U11" s="0" t="n">
        <v>2</v>
      </c>
      <c r="V11" s="0" t="n">
        <v>4</v>
      </c>
      <c r="W11" s="0" t="n">
        <v>70</v>
      </c>
    </row>
    <row r="12" customFormat="false" ht="12.75" hidden="false" customHeight="false" outlineLevel="0" collapsed="false">
      <c r="A12" s="0" t="s">
        <v>56</v>
      </c>
      <c r="B12" s="0" t="n">
        <f aca="false">SUM(C12:W12)</f>
        <v>251758</v>
      </c>
      <c r="C12" s="0" t="n">
        <v>89415</v>
      </c>
      <c r="D12" s="0" t="n">
        <v>0</v>
      </c>
      <c r="E12" s="0" t="n">
        <v>14927</v>
      </c>
      <c r="F12" s="0" t="n">
        <v>1625</v>
      </c>
      <c r="G12" s="0" t="n">
        <v>18409</v>
      </c>
      <c r="H12" s="0" t="n">
        <v>12897</v>
      </c>
      <c r="I12" s="0" t="n">
        <v>7</v>
      </c>
      <c r="J12" s="0" t="n">
        <v>900</v>
      </c>
      <c r="K12" s="0" t="n">
        <v>1192</v>
      </c>
      <c r="L12" s="0" t="n">
        <v>72043</v>
      </c>
      <c r="M12" s="0" t="n">
        <v>32011</v>
      </c>
      <c r="N12" s="0" t="n">
        <v>1797</v>
      </c>
      <c r="O12" s="0" t="n">
        <v>0</v>
      </c>
      <c r="P12" s="0" t="n">
        <v>4114</v>
      </c>
      <c r="Q12" s="0" t="n">
        <v>2018</v>
      </c>
      <c r="R12" s="0" t="n">
        <v>103</v>
      </c>
      <c r="S12" s="0" t="n">
        <v>4</v>
      </c>
      <c r="T12" s="0" t="n">
        <v>0</v>
      </c>
      <c r="U12" s="0" t="n">
        <v>6</v>
      </c>
      <c r="V12" s="0" t="n">
        <v>13</v>
      </c>
      <c r="W12" s="0" t="n">
        <v>277</v>
      </c>
    </row>
    <row r="13" customFormat="false" ht="21" hidden="false" customHeight="true" outlineLevel="0" collapsed="false">
      <c r="A13" s="15" t="s">
        <v>57</v>
      </c>
      <c r="B13" s="10" t="n">
        <f aca="false">SUM(B14:B22)</f>
        <v>5797638</v>
      </c>
      <c r="C13" s="10" t="n">
        <f aca="false">SUM(C14:C22)</f>
        <v>2867292</v>
      </c>
      <c r="D13" s="10" t="n">
        <f aca="false">SUM(D14:D22)</f>
        <v>17</v>
      </c>
      <c r="E13" s="10" t="n">
        <f aca="false">SUM(E14:E22)</f>
        <v>247541</v>
      </c>
      <c r="F13" s="10" t="n">
        <f aca="false">SUM(F14:F22)</f>
        <v>20879</v>
      </c>
      <c r="G13" s="10" t="n">
        <f aca="false">SUM(G14:G22)</f>
        <v>295144</v>
      </c>
      <c r="H13" s="10" t="n">
        <f aca="false">SUM(H14:H22)</f>
        <v>300281</v>
      </c>
      <c r="I13" s="10" t="n">
        <f aca="false">SUM(I14:I22)</f>
        <v>1833</v>
      </c>
      <c r="J13" s="10" t="n">
        <f aca="false">SUM(J14:J22)</f>
        <v>2904</v>
      </c>
      <c r="K13" s="10" t="n">
        <f aca="false">SUM(K14:K22)</f>
        <v>34144</v>
      </c>
      <c r="L13" s="10" t="n">
        <f aca="false">SUM(L14:L22)</f>
        <v>1651409</v>
      </c>
      <c r="M13" s="10" t="n">
        <f aca="false">SUM(M14:M22)</f>
        <v>218267</v>
      </c>
      <c r="N13" s="10" t="n">
        <f aca="false">SUM(N14:N22)</f>
        <v>56581</v>
      </c>
      <c r="O13" s="10" t="n">
        <f aca="false">SUM(O14:O22)</f>
        <v>4</v>
      </c>
      <c r="P13" s="10" t="n">
        <f aca="false">SUM(P14:P22)</f>
        <v>53232</v>
      </c>
      <c r="Q13" s="10" t="n">
        <f aca="false">SUM(Q14:Q22)</f>
        <v>32119</v>
      </c>
      <c r="R13" s="10" t="n">
        <f aca="false">SUM(R14:R22)</f>
        <v>1244</v>
      </c>
      <c r="S13" s="10" t="n">
        <f aca="false">SUM(S14:S22)</f>
        <v>455</v>
      </c>
      <c r="T13" s="10" t="n">
        <f aca="false">SUM(T14:T22)</f>
        <v>3</v>
      </c>
      <c r="U13" s="10" t="n">
        <f aca="false">SUM(U14:U22)</f>
        <v>359</v>
      </c>
      <c r="V13" s="10" t="n">
        <f aca="false">SUM(V14:V22)</f>
        <v>302</v>
      </c>
      <c r="W13" s="10" t="n">
        <f aca="false">SUM(W14:W22)</f>
        <v>13628</v>
      </c>
    </row>
    <row r="14" customFormat="false" ht="14.25" hidden="false" customHeight="true" outlineLevel="0" collapsed="false">
      <c r="A14" s="0" t="s">
        <v>58</v>
      </c>
      <c r="B14" s="0" t="n">
        <f aca="false">SUM(C14:W14)</f>
        <v>280363</v>
      </c>
      <c r="C14" s="0" t="n">
        <v>146056</v>
      </c>
      <c r="D14" s="0" t="n">
        <v>0</v>
      </c>
      <c r="E14" s="0" t="n">
        <v>12219</v>
      </c>
      <c r="F14" s="0" t="n">
        <v>1147</v>
      </c>
      <c r="G14" s="0" t="n">
        <v>16460</v>
      </c>
      <c r="H14" s="0" t="n">
        <v>14410</v>
      </c>
      <c r="I14" s="0" t="n">
        <v>79</v>
      </c>
      <c r="J14" s="0" t="n">
        <v>23</v>
      </c>
      <c r="K14" s="0" t="n">
        <v>2866</v>
      </c>
      <c r="L14" s="0" t="n">
        <v>65242</v>
      </c>
      <c r="M14" s="0" t="n">
        <v>9891</v>
      </c>
      <c r="N14" s="0" t="n">
        <v>3441</v>
      </c>
      <c r="O14" s="0" t="n">
        <v>1</v>
      </c>
      <c r="P14" s="0" t="n">
        <v>5310</v>
      </c>
      <c r="Q14" s="0" t="n">
        <v>2396</v>
      </c>
      <c r="R14" s="0" t="n">
        <v>46</v>
      </c>
      <c r="S14" s="0" t="n">
        <v>19</v>
      </c>
      <c r="T14" s="0" t="n">
        <v>0</v>
      </c>
      <c r="U14" s="0" t="n">
        <v>7</v>
      </c>
      <c r="V14" s="0" t="n">
        <v>8</v>
      </c>
      <c r="W14" s="0" t="n">
        <v>742</v>
      </c>
    </row>
    <row r="15" customFormat="false" ht="12.75" hidden="false" customHeight="false" outlineLevel="0" collapsed="false">
      <c r="A15" s="0" t="s">
        <v>59</v>
      </c>
      <c r="B15" s="0" t="n">
        <f aca="false">SUM(C15:W15)</f>
        <v>1424983</v>
      </c>
      <c r="C15" s="0" t="n">
        <v>755736</v>
      </c>
      <c r="D15" s="0" t="n">
        <v>13</v>
      </c>
      <c r="E15" s="0" t="n">
        <v>65055</v>
      </c>
      <c r="F15" s="0" t="n">
        <v>7107</v>
      </c>
      <c r="G15" s="0" t="n">
        <v>82905</v>
      </c>
      <c r="H15" s="0" t="n">
        <v>86174</v>
      </c>
      <c r="I15" s="0" t="n">
        <v>638</v>
      </c>
      <c r="J15" s="0" t="n">
        <v>177</v>
      </c>
      <c r="K15" s="0" t="n">
        <v>10151</v>
      </c>
      <c r="L15" s="0" t="n">
        <v>326889</v>
      </c>
      <c r="M15" s="0" t="n">
        <v>43304</v>
      </c>
      <c r="N15" s="0" t="n">
        <v>19541</v>
      </c>
      <c r="O15" s="0" t="n">
        <v>0</v>
      </c>
      <c r="P15" s="0" t="n">
        <v>13436</v>
      </c>
      <c r="Q15" s="0" t="n">
        <v>10787</v>
      </c>
      <c r="R15" s="0" t="n">
        <v>541</v>
      </c>
      <c r="S15" s="0" t="n">
        <v>113</v>
      </c>
      <c r="T15" s="0" t="n">
        <v>1</v>
      </c>
      <c r="U15" s="0" t="n">
        <v>72</v>
      </c>
      <c r="V15" s="0" t="n">
        <v>93</v>
      </c>
      <c r="W15" s="0" t="n">
        <v>2250</v>
      </c>
    </row>
    <row r="16" customFormat="false" ht="12.75" hidden="false" customHeight="false" outlineLevel="0" collapsed="false">
      <c r="A16" s="0" t="s">
        <v>60</v>
      </c>
      <c r="B16" s="0" t="n">
        <f aca="false">SUM(C16:W16)</f>
        <v>1058587</v>
      </c>
      <c r="C16" s="0" t="n">
        <v>481337</v>
      </c>
      <c r="D16" s="0" t="n">
        <v>0</v>
      </c>
      <c r="E16" s="0" t="n">
        <v>38675</v>
      </c>
      <c r="F16" s="0" t="n">
        <v>3195</v>
      </c>
      <c r="G16" s="0" t="n">
        <v>49539</v>
      </c>
      <c r="H16" s="0" t="n">
        <v>51894</v>
      </c>
      <c r="I16" s="0" t="n">
        <v>304</v>
      </c>
      <c r="J16" s="0" t="n">
        <v>548</v>
      </c>
      <c r="K16" s="0" t="n">
        <v>4620</v>
      </c>
      <c r="L16" s="0" t="n">
        <v>362538</v>
      </c>
      <c r="M16" s="0" t="n">
        <v>38565</v>
      </c>
      <c r="N16" s="0" t="n">
        <v>7759</v>
      </c>
      <c r="O16" s="0" t="n">
        <v>0</v>
      </c>
      <c r="P16" s="0" t="n">
        <v>10403</v>
      </c>
      <c r="Q16" s="0" t="n">
        <v>4431</v>
      </c>
      <c r="R16" s="0" t="n">
        <v>268</v>
      </c>
      <c r="S16" s="0" t="n">
        <v>105</v>
      </c>
      <c r="T16" s="0" t="n">
        <v>0</v>
      </c>
      <c r="U16" s="0" t="n">
        <v>31</v>
      </c>
      <c r="V16" s="0" t="n">
        <v>48</v>
      </c>
      <c r="W16" s="0" t="n">
        <v>4327</v>
      </c>
    </row>
    <row r="17" customFormat="false" ht="12.75" hidden="false" customHeight="false" outlineLevel="0" collapsed="false">
      <c r="A17" s="0" t="s">
        <v>61</v>
      </c>
      <c r="B17" s="0" t="n">
        <f aca="false">SUM(C17:W17)</f>
        <v>412519</v>
      </c>
      <c r="C17" s="0" t="n">
        <v>150507</v>
      </c>
      <c r="D17" s="0" t="n">
        <v>0</v>
      </c>
      <c r="E17" s="0" t="n">
        <v>16471</v>
      </c>
      <c r="F17" s="0" t="n">
        <v>720</v>
      </c>
      <c r="G17" s="0" t="n">
        <v>23216</v>
      </c>
      <c r="H17" s="0" t="n">
        <v>17778</v>
      </c>
      <c r="I17" s="0" t="n">
        <v>105</v>
      </c>
      <c r="J17" s="0" t="n">
        <v>1020</v>
      </c>
      <c r="K17" s="0" t="n">
        <v>2143</v>
      </c>
      <c r="L17" s="0" t="n">
        <v>161009</v>
      </c>
      <c r="M17" s="0" t="n">
        <v>31735</v>
      </c>
      <c r="N17" s="0" t="n">
        <v>3426</v>
      </c>
      <c r="O17" s="0" t="n">
        <v>0</v>
      </c>
      <c r="P17" s="0" t="n">
        <v>2490</v>
      </c>
      <c r="Q17" s="0" t="n">
        <v>1114</v>
      </c>
      <c r="R17" s="0" t="n">
        <v>30</v>
      </c>
      <c r="S17" s="0" t="n">
        <v>29</v>
      </c>
      <c r="T17" s="0" t="n">
        <v>0</v>
      </c>
      <c r="U17" s="0" t="n">
        <v>16</v>
      </c>
      <c r="V17" s="0" t="n">
        <v>10</v>
      </c>
      <c r="W17" s="0" t="n">
        <v>700</v>
      </c>
    </row>
    <row r="18" customFormat="false" ht="12.75" hidden="false" customHeight="false" outlineLevel="0" collapsed="false">
      <c r="A18" s="0" t="s">
        <v>62</v>
      </c>
      <c r="B18" s="0" t="n">
        <f aca="false">SUM(C18:W18)</f>
        <v>419784</v>
      </c>
      <c r="C18" s="0" t="n">
        <v>216768</v>
      </c>
      <c r="D18" s="0" t="n">
        <v>0</v>
      </c>
      <c r="E18" s="0" t="n">
        <v>16864</v>
      </c>
      <c r="F18" s="0" t="n">
        <v>1207</v>
      </c>
      <c r="G18" s="0" t="n">
        <v>21960</v>
      </c>
      <c r="H18" s="0" t="n">
        <v>20929</v>
      </c>
      <c r="I18" s="0" t="n">
        <v>46</v>
      </c>
      <c r="J18" s="0" t="n">
        <v>107</v>
      </c>
      <c r="K18" s="0" t="n">
        <v>1628</v>
      </c>
      <c r="L18" s="0" t="n">
        <v>117415</v>
      </c>
      <c r="M18" s="0" t="n">
        <v>15342</v>
      </c>
      <c r="N18" s="0" t="n">
        <v>3283</v>
      </c>
      <c r="O18" s="0" t="n">
        <v>1</v>
      </c>
      <c r="P18" s="0" t="n">
        <v>1404</v>
      </c>
      <c r="Q18" s="0" t="n">
        <v>1966</v>
      </c>
      <c r="R18" s="0" t="n">
        <v>23</v>
      </c>
      <c r="S18" s="0" t="n">
        <v>27</v>
      </c>
      <c r="T18" s="0" t="n">
        <v>0</v>
      </c>
      <c r="U18" s="0" t="n">
        <v>22</v>
      </c>
      <c r="V18" s="0" t="n">
        <v>15</v>
      </c>
      <c r="W18" s="0" t="n">
        <v>777</v>
      </c>
    </row>
    <row r="19" customFormat="false" ht="12.75" hidden="false" customHeight="false" outlineLevel="0" collapsed="false">
      <c r="A19" s="0" t="s">
        <v>63</v>
      </c>
      <c r="B19" s="0" t="n">
        <f aca="false">SUM(C19:W19)</f>
        <v>1142940</v>
      </c>
      <c r="C19" s="0" t="n">
        <v>624428</v>
      </c>
      <c r="D19" s="0" t="n">
        <v>4</v>
      </c>
      <c r="E19" s="0" t="n">
        <v>53690</v>
      </c>
      <c r="F19" s="0" t="n">
        <v>4825</v>
      </c>
      <c r="G19" s="0" t="n">
        <v>48599</v>
      </c>
      <c r="H19" s="0" t="n">
        <v>61753</v>
      </c>
      <c r="I19" s="0" t="n">
        <v>418</v>
      </c>
      <c r="J19" s="0" t="n">
        <v>764</v>
      </c>
      <c r="K19" s="0" t="n">
        <v>6726</v>
      </c>
      <c r="L19" s="0" t="n">
        <v>286485</v>
      </c>
      <c r="M19" s="0" t="n">
        <v>24493</v>
      </c>
      <c r="N19" s="0" t="n">
        <v>10035</v>
      </c>
      <c r="O19" s="0" t="n">
        <v>1</v>
      </c>
      <c r="P19" s="0" t="n">
        <v>10572</v>
      </c>
      <c r="Q19" s="0" t="n">
        <v>7498</v>
      </c>
      <c r="R19" s="0" t="n">
        <v>102</v>
      </c>
      <c r="S19" s="0" t="n">
        <v>91</v>
      </c>
      <c r="T19" s="0" t="n">
        <v>0</v>
      </c>
      <c r="U19" s="0" t="n">
        <v>60</v>
      </c>
      <c r="V19" s="0" t="n">
        <v>77</v>
      </c>
      <c r="W19" s="0" t="n">
        <v>2319</v>
      </c>
    </row>
    <row r="20" customFormat="false" ht="12.75" hidden="false" customHeight="false" outlineLevel="0" collapsed="false">
      <c r="A20" s="0" t="s">
        <v>64</v>
      </c>
      <c r="B20" s="0" t="n">
        <f aca="false">SUM(C20:W20)</f>
        <v>333317</v>
      </c>
      <c r="C20" s="0" t="n">
        <v>120519</v>
      </c>
      <c r="D20" s="0" t="n">
        <v>0</v>
      </c>
      <c r="E20" s="0" t="n">
        <v>13588</v>
      </c>
      <c r="F20" s="0" t="n">
        <v>877</v>
      </c>
      <c r="G20" s="0" t="n">
        <v>19468</v>
      </c>
      <c r="H20" s="0" t="n">
        <v>15187</v>
      </c>
      <c r="I20" s="0" t="n">
        <v>103</v>
      </c>
      <c r="J20" s="0" t="n">
        <v>31</v>
      </c>
      <c r="K20" s="0" t="n">
        <v>1326</v>
      </c>
      <c r="L20" s="0" t="n">
        <v>132432</v>
      </c>
      <c r="M20" s="0" t="n">
        <v>24421</v>
      </c>
      <c r="N20" s="0" t="n">
        <v>2468</v>
      </c>
      <c r="O20" s="0" t="n">
        <v>0</v>
      </c>
      <c r="P20" s="0" t="n">
        <v>940</v>
      </c>
      <c r="Q20" s="0" t="n">
        <v>1227</v>
      </c>
      <c r="R20" s="0" t="n">
        <v>143</v>
      </c>
      <c r="S20" s="0" t="n">
        <v>17</v>
      </c>
      <c r="T20" s="0" t="n">
        <v>0</v>
      </c>
      <c r="U20" s="0" t="n">
        <v>10</v>
      </c>
      <c r="V20" s="0" t="n">
        <v>8</v>
      </c>
      <c r="W20" s="0" t="n">
        <v>552</v>
      </c>
    </row>
    <row r="21" customFormat="false" ht="12.75" hidden="false" customHeight="false" outlineLevel="0" collapsed="false">
      <c r="A21" s="0" t="s">
        <v>65</v>
      </c>
      <c r="B21" s="0" t="n">
        <f aca="false">SUM(C21:W21)</f>
        <v>455822</v>
      </c>
      <c r="C21" s="0" t="n">
        <v>228548</v>
      </c>
      <c r="D21" s="0" t="n">
        <v>0</v>
      </c>
      <c r="E21" s="0" t="n">
        <v>17941</v>
      </c>
      <c r="F21" s="0" t="n">
        <v>1103</v>
      </c>
      <c r="G21" s="0" t="n">
        <v>22153</v>
      </c>
      <c r="H21" s="0" t="n">
        <v>22168</v>
      </c>
      <c r="I21" s="0" t="n">
        <v>99</v>
      </c>
      <c r="J21" s="0" t="n">
        <v>59</v>
      </c>
      <c r="K21" s="0" t="n">
        <v>2712</v>
      </c>
      <c r="L21" s="0" t="n">
        <v>130593</v>
      </c>
      <c r="M21" s="0" t="n">
        <v>20180</v>
      </c>
      <c r="N21" s="0" t="n">
        <v>3411</v>
      </c>
      <c r="O21" s="0" t="n">
        <v>1</v>
      </c>
      <c r="P21" s="0" t="n">
        <v>3479</v>
      </c>
      <c r="Q21" s="0" t="n">
        <v>1654</v>
      </c>
      <c r="R21" s="0" t="n">
        <v>49</v>
      </c>
      <c r="S21" s="0" t="n">
        <v>29</v>
      </c>
      <c r="T21" s="0" t="n">
        <v>0</v>
      </c>
      <c r="U21" s="0" t="n">
        <v>76</v>
      </c>
      <c r="V21" s="0" t="n">
        <v>34</v>
      </c>
      <c r="W21" s="0" t="n">
        <v>1533</v>
      </c>
    </row>
    <row r="22" customFormat="false" ht="12.75" hidden="false" customHeight="false" outlineLevel="0" collapsed="false">
      <c r="A22" s="0" t="s">
        <v>66</v>
      </c>
      <c r="B22" s="0" t="n">
        <f aca="false">SUM(C22:W22)</f>
        <v>269323</v>
      </c>
      <c r="C22" s="0" t="n">
        <v>143393</v>
      </c>
      <c r="D22" s="0" t="n">
        <v>0</v>
      </c>
      <c r="E22" s="0" t="n">
        <v>13038</v>
      </c>
      <c r="F22" s="0" t="n">
        <v>698</v>
      </c>
      <c r="G22" s="0" t="n">
        <v>10844</v>
      </c>
      <c r="H22" s="0" t="n">
        <v>9988</v>
      </c>
      <c r="I22" s="0" t="n">
        <v>41</v>
      </c>
      <c r="J22" s="0" t="n">
        <v>175</v>
      </c>
      <c r="K22" s="0" t="n">
        <v>1972</v>
      </c>
      <c r="L22" s="0" t="n">
        <v>68806</v>
      </c>
      <c r="M22" s="0" t="n">
        <v>10336</v>
      </c>
      <c r="N22" s="0" t="n">
        <v>3217</v>
      </c>
      <c r="O22" s="0" t="n">
        <v>0</v>
      </c>
      <c r="P22" s="0" t="n">
        <v>5198</v>
      </c>
      <c r="Q22" s="0" t="n">
        <v>1046</v>
      </c>
      <c r="R22" s="0" t="n">
        <v>42</v>
      </c>
      <c r="S22" s="0" t="n">
        <v>25</v>
      </c>
      <c r="T22" s="0" t="n">
        <v>2</v>
      </c>
      <c r="U22" s="0" t="n">
        <v>65</v>
      </c>
      <c r="V22" s="0" t="n">
        <v>9</v>
      </c>
      <c r="W22" s="0" t="n">
        <v>428</v>
      </c>
    </row>
    <row r="23" customFormat="false" ht="21" hidden="false" customHeight="true" outlineLevel="0" collapsed="false">
      <c r="A23" s="15" t="s">
        <v>67</v>
      </c>
      <c r="B23" s="10" t="n">
        <f aca="false">SUM(B24:B27)</f>
        <v>24173136</v>
      </c>
      <c r="C23" s="10" t="n">
        <f aca="false">SUM(C24:C27)</f>
        <v>16161754</v>
      </c>
      <c r="D23" s="10" t="n">
        <f aca="false">SUM(D24:D27)</f>
        <v>127</v>
      </c>
      <c r="E23" s="10" t="n">
        <f aca="false">SUM(E24:E27)</f>
        <v>835981</v>
      </c>
      <c r="F23" s="10" t="n">
        <f aca="false">SUM(F24:F27)</f>
        <v>116337</v>
      </c>
      <c r="G23" s="10" t="n">
        <f aca="false">SUM(G24:G27)</f>
        <v>971543</v>
      </c>
      <c r="H23" s="10" t="n">
        <f aca="false">SUM(H24:H27)</f>
        <v>1254137</v>
      </c>
      <c r="I23" s="10" t="n">
        <f aca="false">SUM(I24:I27)</f>
        <v>2709</v>
      </c>
      <c r="J23" s="10" t="n">
        <f aca="false">SUM(J24:J27)</f>
        <v>62210</v>
      </c>
      <c r="K23" s="10" t="n">
        <f aca="false">SUM(K24:K27)</f>
        <v>114731</v>
      </c>
      <c r="L23" s="10" t="n">
        <f aca="false">SUM(L24:L27)</f>
        <v>3486884</v>
      </c>
      <c r="M23" s="10" t="n">
        <f aca="false">SUM(M24:M27)</f>
        <v>502731</v>
      </c>
      <c r="N23" s="10" t="n">
        <f aca="false">SUM(N24:N27)</f>
        <v>185792</v>
      </c>
      <c r="O23" s="10" t="n">
        <f aca="false">SUM(O24:O27)</f>
        <v>74</v>
      </c>
      <c r="P23" s="10" t="n">
        <f aca="false">SUM(P24:P27)</f>
        <v>254014</v>
      </c>
      <c r="Q23" s="10" t="n">
        <f aca="false">SUM(Q24:Q27)</f>
        <v>176856</v>
      </c>
      <c r="R23" s="10" t="n">
        <f aca="false">SUM(R24:R27)</f>
        <v>2999</v>
      </c>
      <c r="S23" s="10" t="n">
        <f aca="false">SUM(S24:S27)</f>
        <v>2063</v>
      </c>
      <c r="T23" s="10" t="n">
        <f aca="false">SUM(T24:T27)</f>
        <v>46</v>
      </c>
      <c r="U23" s="10" t="n">
        <f aca="false">SUM(U24:U27)</f>
        <v>6755</v>
      </c>
      <c r="V23" s="10" t="n">
        <f aca="false">SUM(V24:V27)</f>
        <v>1128</v>
      </c>
      <c r="W23" s="10" t="n">
        <f aca="false">SUM(W24:W27)</f>
        <v>34265</v>
      </c>
    </row>
    <row r="24" customFormat="false" ht="14.25" hidden="false" customHeight="true" outlineLevel="0" collapsed="false">
      <c r="A24" s="0" t="s">
        <v>68</v>
      </c>
      <c r="B24" s="0" t="n">
        <f aca="false">SUM(C24:W24)</f>
        <v>829534</v>
      </c>
      <c r="C24" s="0" t="n">
        <v>458609</v>
      </c>
      <c r="D24" s="0" t="n">
        <v>40</v>
      </c>
      <c r="E24" s="0" t="n">
        <v>44650</v>
      </c>
      <c r="F24" s="0" t="n">
        <v>8872</v>
      </c>
      <c r="G24" s="0" t="n">
        <v>43975</v>
      </c>
      <c r="H24" s="0" t="n">
        <v>44296</v>
      </c>
      <c r="I24" s="0" t="n">
        <v>179</v>
      </c>
      <c r="J24" s="0" t="n">
        <v>671</v>
      </c>
      <c r="K24" s="0" t="n">
        <v>3427</v>
      </c>
      <c r="L24" s="0" t="n">
        <v>161541</v>
      </c>
      <c r="M24" s="0" t="n">
        <v>27680</v>
      </c>
      <c r="N24" s="0" t="n">
        <v>10222</v>
      </c>
      <c r="O24" s="0" t="n">
        <v>2</v>
      </c>
      <c r="P24" s="0" t="n">
        <v>11090</v>
      </c>
      <c r="Q24" s="0" t="n">
        <v>11777</v>
      </c>
      <c r="R24" s="0" t="n">
        <v>101</v>
      </c>
      <c r="S24" s="0" t="n">
        <v>64</v>
      </c>
      <c r="T24" s="0" t="n">
        <v>3</v>
      </c>
      <c r="U24" s="0" t="n">
        <v>490</v>
      </c>
      <c r="V24" s="0" t="n">
        <v>68</v>
      </c>
      <c r="W24" s="0" t="n">
        <v>1777</v>
      </c>
    </row>
    <row r="25" customFormat="false" ht="12.75" hidden="false" customHeight="false" outlineLevel="0" collapsed="false">
      <c r="A25" s="0" t="s">
        <v>69</v>
      </c>
      <c r="B25" s="0" t="n">
        <f aca="false">SUM(C25:W25)</f>
        <v>4796027</v>
      </c>
      <c r="C25" s="0" t="n">
        <v>2844079</v>
      </c>
      <c r="D25" s="0" t="n">
        <v>3</v>
      </c>
      <c r="E25" s="0" t="n">
        <v>205831</v>
      </c>
      <c r="F25" s="0" t="n">
        <v>28496</v>
      </c>
      <c r="G25" s="0" t="n">
        <v>225919</v>
      </c>
      <c r="H25" s="0" t="n">
        <v>250796</v>
      </c>
      <c r="I25" s="0" t="n">
        <v>188</v>
      </c>
      <c r="J25" s="0" t="n">
        <v>12375</v>
      </c>
      <c r="K25" s="0" t="n">
        <v>19550</v>
      </c>
      <c r="L25" s="0" t="n">
        <v>966369</v>
      </c>
      <c r="M25" s="0" t="n">
        <v>91166</v>
      </c>
      <c r="N25" s="0" t="n">
        <v>43678</v>
      </c>
      <c r="O25" s="0" t="n">
        <v>9</v>
      </c>
      <c r="P25" s="0" t="n">
        <v>63702</v>
      </c>
      <c r="Q25" s="0" t="n">
        <v>36336</v>
      </c>
      <c r="R25" s="0" t="n">
        <v>1075</v>
      </c>
      <c r="S25" s="0" t="n">
        <v>927</v>
      </c>
      <c r="T25" s="0" t="n">
        <v>11</v>
      </c>
      <c r="U25" s="0" t="n">
        <v>905</v>
      </c>
      <c r="V25" s="0" t="n">
        <v>200</v>
      </c>
      <c r="W25" s="0" t="n">
        <v>4412</v>
      </c>
    </row>
    <row r="26" customFormat="false" ht="12.75" hidden="false" customHeight="false" outlineLevel="0" collapsed="false">
      <c r="A26" s="0" t="s">
        <v>70</v>
      </c>
      <c r="B26" s="0" t="n">
        <f aca="false">SUM(C26:W26)</f>
        <v>3360294</v>
      </c>
      <c r="C26" s="0" t="n">
        <v>2519058</v>
      </c>
      <c r="D26" s="0" t="n">
        <v>2</v>
      </c>
      <c r="E26" s="0" t="n">
        <v>93794</v>
      </c>
      <c r="F26" s="0" t="n">
        <v>7132</v>
      </c>
      <c r="G26" s="0" t="n">
        <v>99259</v>
      </c>
      <c r="H26" s="0" t="n">
        <v>179332</v>
      </c>
      <c r="I26" s="0" t="n">
        <v>132</v>
      </c>
      <c r="J26" s="0" t="n">
        <v>535</v>
      </c>
      <c r="K26" s="0" t="n">
        <v>23645</v>
      </c>
      <c r="L26" s="0" t="n">
        <v>307631</v>
      </c>
      <c r="M26" s="0" t="n">
        <v>59273</v>
      </c>
      <c r="N26" s="0" t="n">
        <v>29072</v>
      </c>
      <c r="O26" s="0" t="n">
        <v>8</v>
      </c>
      <c r="P26" s="0" t="n">
        <v>23235</v>
      </c>
      <c r="Q26" s="0" t="n">
        <v>10737</v>
      </c>
      <c r="R26" s="0" t="n">
        <v>156</v>
      </c>
      <c r="S26" s="0" t="n">
        <v>615</v>
      </c>
      <c r="T26" s="0" t="n">
        <v>1</v>
      </c>
      <c r="U26" s="0" t="n">
        <v>429</v>
      </c>
      <c r="V26" s="0" t="n">
        <v>94</v>
      </c>
      <c r="W26" s="0" t="n">
        <v>6154</v>
      </c>
    </row>
    <row r="27" customFormat="false" ht="12.75" hidden="false" customHeight="false" outlineLevel="0" collapsed="false">
      <c r="A27" s="0" t="s">
        <v>71</v>
      </c>
      <c r="B27" s="0" t="n">
        <f aca="false">SUM(C27:W27)</f>
        <v>15187281</v>
      </c>
      <c r="C27" s="0" t="n">
        <v>10340008</v>
      </c>
      <c r="D27" s="0" t="n">
        <v>82</v>
      </c>
      <c r="E27" s="0" t="n">
        <v>491706</v>
      </c>
      <c r="F27" s="0" t="n">
        <v>71837</v>
      </c>
      <c r="G27" s="0" t="n">
        <v>602390</v>
      </c>
      <c r="H27" s="0" t="n">
        <v>779713</v>
      </c>
      <c r="I27" s="0" t="n">
        <v>2210</v>
      </c>
      <c r="J27" s="0" t="n">
        <v>48629</v>
      </c>
      <c r="K27" s="0" t="n">
        <v>68109</v>
      </c>
      <c r="L27" s="0" t="n">
        <v>2051343</v>
      </c>
      <c r="M27" s="0" t="n">
        <v>324612</v>
      </c>
      <c r="N27" s="0" t="n">
        <v>102820</v>
      </c>
      <c r="O27" s="0" t="n">
        <v>55</v>
      </c>
      <c r="P27" s="0" t="n">
        <v>155987</v>
      </c>
      <c r="Q27" s="0" t="n">
        <v>118006</v>
      </c>
      <c r="R27" s="0" t="n">
        <v>1667</v>
      </c>
      <c r="S27" s="0" t="n">
        <v>457</v>
      </c>
      <c r="T27" s="0" t="n">
        <v>31</v>
      </c>
      <c r="U27" s="0" t="n">
        <v>4931</v>
      </c>
      <c r="V27" s="0" t="n">
        <v>766</v>
      </c>
      <c r="W27" s="0" t="n">
        <v>21922</v>
      </c>
    </row>
    <row r="28" customFormat="false" ht="20.1" hidden="false" customHeight="true" outlineLevel="0" collapsed="false">
      <c r="A28" s="15" t="s">
        <v>72</v>
      </c>
      <c r="B28" s="10" t="n">
        <f aca="false">SUM(B29:B31)</f>
        <v>9842584</v>
      </c>
      <c r="C28" s="10" t="n">
        <f aca="false">SUM(C29:C31)</f>
        <v>6089940</v>
      </c>
      <c r="D28" s="10" t="n">
        <f aca="false">SUM(D29:D31)</f>
        <v>51</v>
      </c>
      <c r="E28" s="10" t="n">
        <f aca="false">SUM(E29:E31)</f>
        <v>444790</v>
      </c>
      <c r="F28" s="10" t="n">
        <f aca="false">SUM(F29:F31)</f>
        <v>103067</v>
      </c>
      <c r="G28" s="10" t="n">
        <f aca="false">SUM(G29:G31)</f>
        <v>422650</v>
      </c>
      <c r="H28" s="10" t="n">
        <f aca="false">SUM(H29:H31)</f>
        <v>470525</v>
      </c>
      <c r="I28" s="10" t="n">
        <f aca="false">SUM(I29:I31)</f>
        <v>1659</v>
      </c>
      <c r="J28" s="10" t="n">
        <f aca="false">SUM(J29:J31)</f>
        <v>12628</v>
      </c>
      <c r="K28" s="10" t="n">
        <f aca="false">SUM(K29:K31)</f>
        <v>30176</v>
      </c>
      <c r="L28" s="10" t="n">
        <f aca="false">SUM(L29:L31)</f>
        <v>1567083</v>
      </c>
      <c r="M28" s="10" t="n">
        <f aca="false">SUM(M29:M31)</f>
        <v>301240</v>
      </c>
      <c r="N28" s="10" t="n">
        <f aca="false">SUM(N29:N31)</f>
        <v>66008</v>
      </c>
      <c r="O28" s="10" t="n">
        <f aca="false">SUM(O29:O31)</f>
        <v>67</v>
      </c>
      <c r="P28" s="10" t="n">
        <f aca="false">SUM(P29:P31)</f>
        <v>134418</v>
      </c>
      <c r="Q28" s="10" t="n">
        <f aca="false">SUM(Q29:Q31)</f>
        <v>174488</v>
      </c>
      <c r="R28" s="10" t="n">
        <f aca="false">SUM(R29:R31)</f>
        <v>1298</v>
      </c>
      <c r="S28" s="10" t="n">
        <f aca="false">SUM(S29:S31)</f>
        <v>434</v>
      </c>
      <c r="T28" s="10" t="n">
        <f aca="false">SUM(T29:T31)</f>
        <v>25</v>
      </c>
      <c r="U28" s="10" t="n">
        <f aca="false">SUM(U29:U31)</f>
        <v>5599</v>
      </c>
      <c r="V28" s="10" t="n">
        <f aca="false">SUM(V29:V31)</f>
        <v>489</v>
      </c>
      <c r="W28" s="10" t="n">
        <f aca="false">SUM(W29:W31)</f>
        <v>15949</v>
      </c>
    </row>
    <row r="29" customFormat="false" ht="14.25" hidden="false" customHeight="true" outlineLevel="0" collapsed="false">
      <c r="A29" s="0" t="s">
        <v>73</v>
      </c>
      <c r="B29" s="0" t="n">
        <f aca="false">SUM(C29:W29)</f>
        <v>3739741</v>
      </c>
      <c r="C29" s="0" t="n">
        <v>2304634</v>
      </c>
      <c r="D29" s="0" t="n">
        <v>18</v>
      </c>
      <c r="E29" s="0" t="n">
        <v>184783</v>
      </c>
      <c r="F29" s="0" t="n">
        <v>45759</v>
      </c>
      <c r="G29" s="0" t="n">
        <v>177655</v>
      </c>
      <c r="H29" s="0" t="n">
        <v>195039</v>
      </c>
      <c r="I29" s="0" t="n">
        <v>505</v>
      </c>
      <c r="J29" s="0" t="n">
        <v>7331</v>
      </c>
      <c r="K29" s="0" t="n">
        <v>10663</v>
      </c>
      <c r="L29" s="0" t="n">
        <v>540082</v>
      </c>
      <c r="M29" s="0" t="n">
        <v>122075</v>
      </c>
      <c r="N29" s="0" t="n">
        <v>25177</v>
      </c>
      <c r="O29" s="0" t="n">
        <v>20</v>
      </c>
      <c r="P29" s="0" t="n">
        <v>51305</v>
      </c>
      <c r="Q29" s="0" t="n">
        <v>67681</v>
      </c>
      <c r="R29" s="0" t="n">
        <v>416</v>
      </c>
      <c r="S29" s="0" t="n">
        <v>106</v>
      </c>
      <c r="T29" s="0" t="n">
        <v>7</v>
      </c>
      <c r="U29" s="0" t="n">
        <v>1023</v>
      </c>
      <c r="V29" s="0" t="n">
        <v>232</v>
      </c>
      <c r="W29" s="0" t="n">
        <v>5230</v>
      </c>
    </row>
    <row r="30" customFormat="false" ht="12.75" hidden="false" customHeight="false" outlineLevel="0" collapsed="false">
      <c r="A30" s="0" t="s">
        <v>74</v>
      </c>
      <c r="B30" s="0" t="n">
        <f aca="false">SUM(C30:W30)</f>
        <v>3665308</v>
      </c>
      <c r="C30" s="0" t="n">
        <v>2334330</v>
      </c>
      <c r="D30" s="0" t="n">
        <v>31</v>
      </c>
      <c r="E30" s="0" t="n">
        <v>156427</v>
      </c>
      <c r="F30" s="0" t="n">
        <v>30263</v>
      </c>
      <c r="G30" s="0" t="n">
        <v>143012</v>
      </c>
      <c r="H30" s="0" t="n">
        <v>173252</v>
      </c>
      <c r="I30" s="0" t="n">
        <v>741</v>
      </c>
      <c r="J30" s="0" t="n">
        <v>3879</v>
      </c>
      <c r="K30" s="0" t="n">
        <v>12622</v>
      </c>
      <c r="L30" s="0" t="n">
        <v>566747</v>
      </c>
      <c r="M30" s="0" t="n">
        <v>83651</v>
      </c>
      <c r="N30" s="0" t="n">
        <v>27849</v>
      </c>
      <c r="O30" s="0" t="n">
        <v>38</v>
      </c>
      <c r="P30" s="0" t="n">
        <v>54264</v>
      </c>
      <c r="Q30" s="0" t="n">
        <v>68689</v>
      </c>
      <c r="R30" s="0" t="n">
        <v>327</v>
      </c>
      <c r="S30" s="0" t="n">
        <v>13</v>
      </c>
      <c r="T30" s="0" t="n">
        <v>10</v>
      </c>
      <c r="U30" s="0" t="n">
        <v>3183</v>
      </c>
      <c r="V30" s="0" t="n">
        <v>162</v>
      </c>
      <c r="W30" s="0" t="n">
        <v>5818</v>
      </c>
    </row>
    <row r="31" customFormat="false" ht="12.75" hidden="false" customHeight="false" outlineLevel="0" collapsed="false">
      <c r="A31" s="0" t="s">
        <v>75</v>
      </c>
      <c r="B31" s="0" t="n">
        <f aca="false">SUM(C31:W31)</f>
        <v>2437535</v>
      </c>
      <c r="C31" s="0" t="n">
        <v>1450976</v>
      </c>
      <c r="D31" s="0" t="n">
        <v>2</v>
      </c>
      <c r="E31" s="0" t="n">
        <v>103580</v>
      </c>
      <c r="F31" s="0" t="n">
        <v>27045</v>
      </c>
      <c r="G31" s="0" t="n">
        <v>101983</v>
      </c>
      <c r="H31" s="0" t="n">
        <v>102234</v>
      </c>
      <c r="I31" s="0" t="n">
        <v>413</v>
      </c>
      <c r="J31" s="0" t="n">
        <v>1418</v>
      </c>
      <c r="K31" s="0" t="n">
        <v>6891</v>
      </c>
      <c r="L31" s="0" t="n">
        <v>460254</v>
      </c>
      <c r="M31" s="0" t="n">
        <v>95514</v>
      </c>
      <c r="N31" s="0" t="n">
        <v>12982</v>
      </c>
      <c r="O31" s="0" t="n">
        <v>9</v>
      </c>
      <c r="P31" s="0" t="n">
        <v>28849</v>
      </c>
      <c r="Q31" s="0" t="n">
        <v>38118</v>
      </c>
      <c r="R31" s="0" t="n">
        <v>555</v>
      </c>
      <c r="S31" s="0" t="n">
        <v>315</v>
      </c>
      <c r="T31" s="0" t="n">
        <v>8</v>
      </c>
      <c r="U31" s="0" t="n">
        <v>1393</v>
      </c>
      <c r="V31" s="0" t="n">
        <v>95</v>
      </c>
      <c r="W31" s="0" t="n">
        <v>4901</v>
      </c>
    </row>
    <row r="32" customFormat="false" ht="21" hidden="false" customHeight="true" outlineLevel="0" collapsed="false">
      <c r="A32" s="15" t="s">
        <v>76</v>
      </c>
      <c r="B32" s="10" t="n">
        <f aca="false">SUM(B33:B36)</f>
        <v>3859980</v>
      </c>
      <c r="C32" s="16" t="n">
        <f aca="false">SUM(C33:C36)</f>
        <v>2078952</v>
      </c>
      <c r="D32" s="16" t="n">
        <f aca="false">SUM(D33:D36)</f>
        <v>21</v>
      </c>
      <c r="E32" s="16" t="n">
        <f aca="false">SUM(E33:E36)</f>
        <v>157310</v>
      </c>
      <c r="F32" s="16" t="n">
        <f aca="false">SUM(F33:F36)</f>
        <v>31024</v>
      </c>
      <c r="G32" s="16" t="n">
        <f aca="false">SUM(G33:G36)</f>
        <v>230044</v>
      </c>
      <c r="H32" s="16" t="n">
        <f aca="false">SUM(H33:H36)</f>
        <v>212785</v>
      </c>
      <c r="I32" s="16" t="n">
        <f aca="false">SUM(I33:I36)</f>
        <v>460</v>
      </c>
      <c r="J32" s="16" t="n">
        <f aca="false">SUM(J33:J36)</f>
        <v>3484</v>
      </c>
      <c r="K32" s="16" t="n">
        <f aca="false">SUM(K33:K36)</f>
        <v>12281</v>
      </c>
      <c r="L32" s="16" t="n">
        <f aca="false">SUM(L33:L36)</f>
        <v>771593</v>
      </c>
      <c r="M32" s="16" t="n">
        <f aca="false">SUM(M33:M36)</f>
        <v>199106</v>
      </c>
      <c r="N32" s="16" t="n">
        <f aca="false">SUM(N33:N36)</f>
        <v>27933</v>
      </c>
      <c r="O32" s="16" t="n">
        <f aca="false">SUM(O33:O36)</f>
        <v>4</v>
      </c>
      <c r="P32" s="16" t="n">
        <f aca="false">SUM(P33:P36)</f>
        <v>71770</v>
      </c>
      <c r="Q32" s="16" t="n">
        <f aca="false">SUM(Q33:Q36)</f>
        <v>53822</v>
      </c>
      <c r="R32" s="16" t="n">
        <f aca="false">SUM(R33:R36)</f>
        <v>886</v>
      </c>
      <c r="S32" s="16" t="n">
        <f aca="false">SUM(S33:S36)</f>
        <v>417</v>
      </c>
      <c r="T32" s="16" t="n">
        <f aca="false">SUM(T33:T36)</f>
        <v>3</v>
      </c>
      <c r="U32" s="16" t="n">
        <f aca="false">SUM(U33:U36)</f>
        <v>509</v>
      </c>
      <c r="V32" s="16" t="n">
        <f aca="false">SUM(V33:V36)</f>
        <v>306</v>
      </c>
      <c r="W32" s="16" t="n">
        <f aca="false">SUM(W33:W36)</f>
        <v>7270</v>
      </c>
    </row>
    <row r="33" customFormat="false" ht="14.25" hidden="false" customHeight="true" outlineLevel="0" collapsed="false">
      <c r="A33" s="17" t="s">
        <v>77</v>
      </c>
      <c r="B33" s="0" t="n">
        <f aca="false">SUM(C33:W33)</f>
        <v>891013</v>
      </c>
      <c r="C33" s="0" t="n">
        <v>688116</v>
      </c>
      <c r="D33" s="0" t="n">
        <v>11</v>
      </c>
      <c r="E33" s="0" t="n">
        <v>15762</v>
      </c>
      <c r="F33" s="0" t="n">
        <v>1436</v>
      </c>
      <c r="G33" s="0" t="n">
        <v>37883</v>
      </c>
      <c r="H33" s="0" t="n">
        <v>42748</v>
      </c>
      <c r="I33" s="0" t="n">
        <v>189</v>
      </c>
      <c r="J33" s="0" t="n">
        <v>418</v>
      </c>
      <c r="K33" s="0" t="n">
        <v>5383</v>
      </c>
      <c r="L33" s="0" t="n">
        <v>68549</v>
      </c>
      <c r="M33" s="0" t="n">
        <v>5867</v>
      </c>
      <c r="N33" s="0" t="n">
        <v>6075</v>
      </c>
      <c r="O33" s="0" t="n">
        <v>1</v>
      </c>
      <c r="P33" s="0" t="n">
        <v>13152</v>
      </c>
      <c r="Q33" s="0" t="n">
        <v>1865</v>
      </c>
      <c r="R33" s="0" t="n">
        <v>567</v>
      </c>
      <c r="S33" s="0" t="n">
        <v>119</v>
      </c>
      <c r="T33" s="0" t="n">
        <v>1</v>
      </c>
      <c r="U33" s="0" t="n">
        <v>396</v>
      </c>
      <c r="V33" s="0" t="n">
        <v>61</v>
      </c>
      <c r="W33" s="0" t="n">
        <v>2414</v>
      </c>
    </row>
    <row r="34" customFormat="false" ht="12.75" hidden="false" customHeight="false" outlineLevel="0" collapsed="false">
      <c r="A34" s="0" t="s">
        <v>78</v>
      </c>
      <c r="B34" s="0" t="n">
        <f aca="false">SUM(C34:W34)</f>
        <v>1574386</v>
      </c>
      <c r="C34" s="0" t="n">
        <v>800202</v>
      </c>
      <c r="D34" s="0" t="n">
        <v>0</v>
      </c>
      <c r="E34" s="0" t="n">
        <v>67834</v>
      </c>
      <c r="F34" s="0" t="n">
        <v>11436</v>
      </c>
      <c r="G34" s="0" t="n">
        <v>88974</v>
      </c>
      <c r="H34" s="0" t="n">
        <v>90850</v>
      </c>
      <c r="I34" s="0" t="n">
        <v>164</v>
      </c>
      <c r="J34" s="0" t="n">
        <v>1631</v>
      </c>
      <c r="K34" s="0" t="n">
        <v>3840</v>
      </c>
      <c r="L34" s="0" t="n">
        <v>347493</v>
      </c>
      <c r="M34" s="0" t="n">
        <v>87958</v>
      </c>
      <c r="N34" s="0" t="n">
        <v>12146</v>
      </c>
      <c r="O34" s="0" t="n">
        <v>0</v>
      </c>
      <c r="P34" s="0" t="n">
        <v>37703</v>
      </c>
      <c r="Q34" s="0" t="n">
        <v>21528</v>
      </c>
      <c r="R34" s="0" t="n">
        <v>78</v>
      </c>
      <c r="S34" s="0" t="n">
        <v>181</v>
      </c>
      <c r="T34" s="0" t="n">
        <v>2</v>
      </c>
      <c r="U34" s="0" t="n">
        <v>30</v>
      </c>
      <c r="V34" s="0" t="n">
        <v>108</v>
      </c>
      <c r="W34" s="0" t="n">
        <v>2228</v>
      </c>
    </row>
    <row r="35" customFormat="false" ht="12.75" hidden="false" customHeight="false" outlineLevel="0" collapsed="false">
      <c r="A35" s="0" t="s">
        <v>79</v>
      </c>
      <c r="B35" s="0" t="n">
        <f aca="false">SUM(C35:W35)</f>
        <v>730609</v>
      </c>
      <c r="C35" s="0" t="n">
        <v>266592</v>
      </c>
      <c r="D35" s="0" t="n">
        <v>0</v>
      </c>
      <c r="E35" s="0" t="n">
        <v>40875</v>
      </c>
      <c r="F35" s="0" t="n">
        <v>11963</v>
      </c>
      <c r="G35" s="0" t="n">
        <v>57915</v>
      </c>
      <c r="H35" s="0" t="n">
        <v>39727</v>
      </c>
      <c r="I35" s="0" t="n">
        <v>11</v>
      </c>
      <c r="J35" s="0" t="n">
        <v>581</v>
      </c>
      <c r="K35" s="0" t="n">
        <v>1633</v>
      </c>
      <c r="L35" s="0" t="n">
        <v>206177</v>
      </c>
      <c r="M35" s="0" t="n">
        <v>67718</v>
      </c>
      <c r="N35" s="0" t="n">
        <v>5090</v>
      </c>
      <c r="O35" s="0" t="n">
        <v>3</v>
      </c>
      <c r="P35" s="0" t="n">
        <v>10538</v>
      </c>
      <c r="Q35" s="0" t="n">
        <v>20097</v>
      </c>
      <c r="R35" s="0" t="n">
        <v>99</v>
      </c>
      <c r="S35" s="0" t="n">
        <v>40</v>
      </c>
      <c r="T35" s="0" t="n">
        <v>0</v>
      </c>
      <c r="U35" s="0" t="n">
        <v>5</v>
      </c>
      <c r="V35" s="0" t="n">
        <v>77</v>
      </c>
      <c r="W35" s="0" t="n">
        <v>1468</v>
      </c>
    </row>
    <row r="36" customFormat="false" ht="12.75" hidden="false" customHeight="false" outlineLevel="0" collapsed="false">
      <c r="A36" s="0" t="s">
        <v>80</v>
      </c>
      <c r="B36" s="0" t="n">
        <f aca="false">SUM(C36:W36)</f>
        <v>663972</v>
      </c>
      <c r="C36" s="0" t="n">
        <v>324042</v>
      </c>
      <c r="D36" s="0" t="n">
        <v>10</v>
      </c>
      <c r="E36" s="0" t="n">
        <v>32839</v>
      </c>
      <c r="F36" s="0" t="n">
        <v>6189</v>
      </c>
      <c r="G36" s="0" t="n">
        <v>45272</v>
      </c>
      <c r="H36" s="0" t="n">
        <v>39460</v>
      </c>
      <c r="I36" s="0" t="n">
        <v>96</v>
      </c>
      <c r="J36" s="0" t="n">
        <v>854</v>
      </c>
      <c r="K36" s="0" t="n">
        <v>1425</v>
      </c>
      <c r="L36" s="0" t="n">
        <v>149374</v>
      </c>
      <c r="M36" s="0" t="n">
        <v>37563</v>
      </c>
      <c r="N36" s="0" t="n">
        <v>4622</v>
      </c>
      <c r="O36" s="0" t="n">
        <v>0</v>
      </c>
      <c r="P36" s="0" t="n">
        <v>10377</v>
      </c>
      <c r="Q36" s="0" t="n">
        <v>10332</v>
      </c>
      <c r="R36" s="0" t="n">
        <v>142</v>
      </c>
      <c r="S36" s="0" t="n">
        <v>77</v>
      </c>
      <c r="T36" s="0" t="n">
        <v>0</v>
      </c>
      <c r="U36" s="0" t="n">
        <v>78</v>
      </c>
      <c r="V36" s="0" t="n">
        <v>60</v>
      </c>
      <c r="W36" s="0" t="n">
        <v>1160</v>
      </c>
    </row>
    <row r="37" customFormat="false" ht="6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</row>
    <row r="38" customFormat="false" ht="21.75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2.75" hidden="false" customHeight="false" outlineLevel="0" collapsed="false">
      <c r="A40" s="10" t="s">
        <v>81</v>
      </c>
    </row>
    <row r="41" customFormat="false" ht="40.5" hidden="false" customHeight="true" outlineLevel="0" collapsed="false">
      <c r="A41" s="3" t="s">
        <v>48</v>
      </c>
      <c r="B41" s="21" t="s">
        <v>47</v>
      </c>
      <c r="C41" s="11" t="s">
        <v>3</v>
      </c>
      <c r="D41" s="11" t="s">
        <v>21</v>
      </c>
      <c r="E41" s="11" t="s">
        <v>13</v>
      </c>
      <c r="F41" s="11" t="s">
        <v>11</v>
      </c>
      <c r="G41" s="11" t="s">
        <v>7</v>
      </c>
      <c r="H41" s="11" t="s">
        <v>23</v>
      </c>
      <c r="I41" s="11" t="s">
        <v>29</v>
      </c>
      <c r="J41" s="11" t="s">
        <v>31</v>
      </c>
      <c r="K41" s="11" t="s">
        <v>25</v>
      </c>
      <c r="L41" s="11" t="s">
        <v>9</v>
      </c>
      <c r="M41" s="11" t="s">
        <v>19</v>
      </c>
      <c r="N41" s="11" t="s">
        <v>17</v>
      </c>
      <c r="O41" s="11" t="s">
        <v>43</v>
      </c>
      <c r="P41" s="11" t="s">
        <v>39</v>
      </c>
      <c r="Q41" s="11" t="s">
        <v>15</v>
      </c>
      <c r="R41" s="11" t="s">
        <v>33</v>
      </c>
      <c r="S41" s="11" t="s">
        <v>35</v>
      </c>
      <c r="T41" s="11" t="s">
        <v>41</v>
      </c>
      <c r="U41" s="11" t="s">
        <v>5</v>
      </c>
      <c r="V41" s="11" t="s">
        <v>27</v>
      </c>
      <c r="W41" s="11" t="s">
        <v>37</v>
      </c>
    </row>
    <row r="42" customFormat="false" ht="12.75" hidden="false" customHeight="false" outlineLevel="0" collapsed="false">
      <c r="A42" s="3"/>
      <c r="B42" s="22" t="n">
        <f aca="false">SUM(C42:W42)</f>
        <v>45372640</v>
      </c>
      <c r="C42" s="23" t="n">
        <v>27868564</v>
      </c>
      <c r="D42" s="23" t="n">
        <v>7989925</v>
      </c>
      <c r="E42" s="23" t="n">
        <v>2328596</v>
      </c>
      <c r="F42" s="23" t="n">
        <v>2036030</v>
      </c>
      <c r="G42" s="23" t="n">
        <v>1768221</v>
      </c>
      <c r="H42" s="23" t="n">
        <v>1370771</v>
      </c>
      <c r="I42" s="23" t="n">
        <v>529329</v>
      </c>
      <c r="J42" s="23" t="n">
        <v>458334</v>
      </c>
      <c r="K42" s="23" t="n">
        <v>353583</v>
      </c>
      <c r="L42" s="23" t="n">
        <v>280037</v>
      </c>
      <c r="M42" s="23" t="n">
        <v>198393</v>
      </c>
      <c r="N42" s="23" t="n">
        <v>83341</v>
      </c>
      <c r="O42" s="23" t="n">
        <v>74158</v>
      </c>
      <c r="P42" s="23" t="n">
        <v>13293</v>
      </c>
      <c r="Q42" s="23" t="n">
        <v>7082</v>
      </c>
      <c r="R42" s="23" t="n">
        <v>6710</v>
      </c>
      <c r="S42" s="23" t="n">
        <v>3494</v>
      </c>
      <c r="T42" s="23" t="n">
        <v>2335</v>
      </c>
      <c r="U42" s="23" t="n">
        <v>216</v>
      </c>
      <c r="V42" s="23" t="n">
        <v>150</v>
      </c>
      <c r="W42" s="23" t="n">
        <v>78</v>
      </c>
    </row>
    <row r="43" customFormat="false" ht="12.75" hidden="false" customHeight="false" outlineLevel="0" collapsed="false">
      <c r="A43" s="3"/>
      <c r="B43" s="24" t="n">
        <v>1</v>
      </c>
      <c r="C43" s="25" t="n">
        <v>63.1166982798647</v>
      </c>
      <c r="D43" s="25" t="n">
        <v>18.0955748385079</v>
      </c>
      <c r="E43" s="25" t="n">
        <v>5.27380209284195</v>
      </c>
      <c r="F43" s="25" t="n">
        <v>4.6111988833997</v>
      </c>
      <c r="G43" s="25" t="n">
        <v>4.00466530493357</v>
      </c>
      <c r="H43" s="25" t="n">
        <v>3.10452090813823</v>
      </c>
      <c r="I43" s="25" t="n">
        <v>1.19882383547938</v>
      </c>
      <c r="J43" s="25" t="n">
        <v>1.03803442435726</v>
      </c>
      <c r="K43" s="25" t="n">
        <v>0.80079445528264</v>
      </c>
      <c r="L43" s="25" t="n">
        <v>0.634227541691724</v>
      </c>
      <c r="M43" s="25" t="n">
        <v>0.449320285101062</v>
      </c>
      <c r="N43" s="25" t="n">
        <v>0.18875062063988</v>
      </c>
      <c r="O43" s="25" t="n">
        <v>0.167952970631648</v>
      </c>
      <c r="P43" s="25" t="n">
        <v>0.0301059742523598</v>
      </c>
      <c r="Q43" s="25" t="n">
        <v>0.0160393071282037</v>
      </c>
      <c r="R43" s="25" t="n">
        <v>0.0151968018681512</v>
      </c>
      <c r="S43" s="25" t="n">
        <v>0.00791320800705222</v>
      </c>
      <c r="T43" s="25" t="n">
        <v>0.00528830586618974</v>
      </c>
      <c r="U43" s="25" t="n">
        <v>0.000489196602611128</v>
      </c>
      <c r="V43" s="25" t="n">
        <v>0.000339719862924394</v>
      </c>
      <c r="W43" s="25" t="n">
        <v>0.000176654328720685</v>
      </c>
    </row>
    <row r="44" customFormat="false" ht="5.25" hidden="false" customHeight="true" outlineLevel="0" collapsed="false"/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3.5" hidden="false" customHeight="false" outlineLevel="0" collapsed="false">
      <c r="A46" s="26" t="s">
        <v>82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</row>
  </sheetData>
  <mergeCells count="1">
    <mergeCell ref="A41:A43"/>
  </mergeCells>
  <printOptions headings="false" gridLines="false" gridLinesSet="true" horizontalCentered="false" verticalCentered="false"/>
  <pageMargins left="0.270138888888889" right="0.220138888888889" top="0.410416666666667" bottom="0.984027777777778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3:06:54Z</dcterms:created>
  <dc:creator>DENATRAN-CGIE</dc:creator>
  <dc:description/>
  <dc:language>en-US</dc:language>
  <cp:lastModifiedBy>paul</cp:lastModifiedBy>
  <cp:lastPrinted>2006-02-24T14:15:11Z</cp:lastPrinted>
  <dcterms:modified xsi:type="dcterms:W3CDTF">2011-06-06T20:40:10Z</dcterms:modified>
  <cp:revision>0</cp:revision>
  <dc:subject/>
  <dc:title/>
</cp:coreProperties>
</file>